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10.2019 comparativ cu aceeaşi perioadă a anului trecut</t>
  </si>
  <si>
    <t xml:space="preserve">Judet</t>
  </si>
  <si>
    <t xml:space="preserve">Număr profesionişti activi la 31.10.2019</t>
  </si>
  <si>
    <t xml:space="preserve">Numar total profesionişti activi la 31.10.2019</t>
  </si>
  <si>
    <t xml:space="preserve">Număr profesionişti activi la 31.10.2018</t>
  </si>
  <si>
    <t xml:space="preserve">Numar total profesionişti activi la 31.10.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579</v>
      </c>
      <c r="C5" s="10" t="n">
        <v>14737</v>
      </c>
      <c r="D5" s="11" t="n">
        <v>26316</v>
      </c>
      <c r="E5" s="10" t="n">
        <v>11727</v>
      </c>
      <c r="F5" s="10" t="n">
        <v>13098</v>
      </c>
      <c r="G5" s="11" t="n">
        <v>24825</v>
      </c>
      <c r="H5" s="12" t="n">
        <f aca="false">(D5-G5)/G5</f>
        <v>0.0600604229607251</v>
      </c>
    </row>
    <row r="6" customFormat="false" ht="12.75" hidden="false" customHeight="false" outlineLevel="0" collapsed="false">
      <c r="A6" s="9" t="s">
        <v>10</v>
      </c>
      <c r="B6" s="10" t="n">
        <v>10707</v>
      </c>
      <c r="C6" s="10" t="n">
        <v>20359</v>
      </c>
      <c r="D6" s="11" t="n">
        <v>31066</v>
      </c>
      <c r="E6" s="10" t="n">
        <v>11161</v>
      </c>
      <c r="F6" s="10" t="n">
        <v>18871</v>
      </c>
      <c r="G6" s="11" t="n">
        <v>30032</v>
      </c>
      <c r="H6" s="12" t="n">
        <f aca="false">(D6-G6)/G6</f>
        <v>0.0344299413958444</v>
      </c>
    </row>
    <row r="7" customFormat="false" ht="12.75" hidden="false" customHeight="false" outlineLevel="0" collapsed="false">
      <c r="A7" s="9" t="s">
        <v>11</v>
      </c>
      <c r="B7" s="10" t="n">
        <v>9768</v>
      </c>
      <c r="C7" s="10" t="n">
        <v>28100</v>
      </c>
      <c r="D7" s="11" t="n">
        <v>37868</v>
      </c>
      <c r="E7" s="10" t="n">
        <v>10494</v>
      </c>
      <c r="F7" s="10" t="n">
        <v>25878</v>
      </c>
      <c r="G7" s="11" t="n">
        <v>36372</v>
      </c>
      <c r="H7" s="12" t="n">
        <f aca="false">(D7-G7)/G7</f>
        <v>0.0411305399758056</v>
      </c>
    </row>
    <row r="8" customFormat="false" ht="12.75" hidden="false" customHeight="false" outlineLevel="0" collapsed="false">
      <c r="A8" s="9" t="s">
        <v>12</v>
      </c>
      <c r="B8" s="10" t="n">
        <v>9403</v>
      </c>
      <c r="C8" s="10" t="n">
        <v>19164</v>
      </c>
      <c r="D8" s="11" t="n">
        <v>28567</v>
      </c>
      <c r="E8" s="10" t="n">
        <v>10200</v>
      </c>
      <c r="F8" s="10" t="n">
        <v>18062</v>
      </c>
      <c r="G8" s="11" t="n">
        <v>28262</v>
      </c>
      <c r="H8" s="12" t="n">
        <f aca="false">(D8-G8)/G8</f>
        <v>0.010791876017267</v>
      </c>
    </row>
    <row r="9" customFormat="false" ht="12.75" hidden="false" customHeight="false" outlineLevel="0" collapsed="false">
      <c r="A9" s="9" t="s">
        <v>13</v>
      </c>
      <c r="B9" s="10" t="n">
        <v>17082</v>
      </c>
      <c r="C9" s="10" t="n">
        <v>33020</v>
      </c>
      <c r="D9" s="11" t="n">
        <v>50102</v>
      </c>
      <c r="E9" s="10" t="n">
        <v>16934</v>
      </c>
      <c r="F9" s="10" t="n">
        <v>31113</v>
      </c>
      <c r="G9" s="11" t="n">
        <v>48047</v>
      </c>
      <c r="H9" s="12" t="n">
        <f aca="false">(D9-G9)/G9</f>
        <v>0.0427706204341582</v>
      </c>
    </row>
    <row r="10" customFormat="false" ht="12.75" hidden="false" customHeight="false" outlineLevel="0" collapsed="false">
      <c r="A10" s="9" t="s">
        <v>14</v>
      </c>
      <c r="B10" s="10" t="n">
        <v>8218</v>
      </c>
      <c r="C10" s="10" t="n">
        <v>12181</v>
      </c>
      <c r="D10" s="11" t="n">
        <v>20399</v>
      </c>
      <c r="E10" s="10" t="n">
        <v>9298</v>
      </c>
      <c r="F10" s="10" t="n">
        <v>10924</v>
      </c>
      <c r="G10" s="11" t="n">
        <v>20222</v>
      </c>
      <c r="H10" s="12" t="n">
        <f aca="false">(D10-G10)/G10</f>
        <v>0.00875284343783998</v>
      </c>
    </row>
    <row r="11" customFormat="false" ht="12.75" hidden="false" customHeight="false" outlineLevel="0" collapsed="false">
      <c r="A11" s="9" t="s">
        <v>15</v>
      </c>
      <c r="B11" s="10" t="n">
        <v>7604</v>
      </c>
      <c r="C11" s="10" t="n">
        <v>7703</v>
      </c>
      <c r="D11" s="11" t="n">
        <v>15307</v>
      </c>
      <c r="E11" s="10" t="n">
        <v>7770</v>
      </c>
      <c r="F11" s="10" t="n">
        <v>7132</v>
      </c>
      <c r="G11" s="11" t="n">
        <v>14902</v>
      </c>
      <c r="H11" s="12" t="n">
        <f aca="false">(D11-G11)/G11</f>
        <v>0.0271775600590525</v>
      </c>
    </row>
    <row r="12" customFormat="false" ht="12.75" hidden="false" customHeight="false" outlineLevel="0" collapsed="false">
      <c r="A12" s="9" t="s">
        <v>16</v>
      </c>
      <c r="B12" s="10" t="n">
        <v>9414</v>
      </c>
      <c r="C12" s="10" t="n">
        <v>32794</v>
      </c>
      <c r="D12" s="11" t="n">
        <v>42208</v>
      </c>
      <c r="E12" s="10" t="n">
        <v>9654</v>
      </c>
      <c r="F12" s="10" t="n">
        <v>30161</v>
      </c>
      <c r="G12" s="11" t="n">
        <v>39815</v>
      </c>
      <c r="H12" s="12" t="n">
        <f aca="false">(D12-G12)/G12</f>
        <v>0.0601029762652267</v>
      </c>
    </row>
    <row r="13" customFormat="false" ht="12.75" hidden="false" customHeight="false" outlineLevel="0" collapsed="false">
      <c r="A13" s="9" t="s">
        <v>17</v>
      </c>
      <c r="B13" s="10" t="n">
        <v>5780</v>
      </c>
      <c r="C13" s="10" t="n">
        <v>9866</v>
      </c>
      <c r="D13" s="11" t="n">
        <v>15646</v>
      </c>
      <c r="E13" s="10" t="n">
        <v>5921</v>
      </c>
      <c r="F13" s="10" t="n">
        <v>9616</v>
      </c>
      <c r="G13" s="11" t="n">
        <v>15537</v>
      </c>
      <c r="H13" s="12" t="n">
        <f aca="false">(D13-G13)/G13</f>
        <v>0.0070155113599794</v>
      </c>
    </row>
    <row r="14" customFormat="false" ht="12.75" hidden="false" customHeight="false" outlineLevel="0" collapsed="false">
      <c r="A14" s="9" t="s">
        <v>18</v>
      </c>
      <c r="B14" s="10" t="n">
        <v>26143</v>
      </c>
      <c r="C14" s="10" t="n">
        <v>219737</v>
      </c>
      <c r="D14" s="11" t="n">
        <v>245880</v>
      </c>
      <c r="E14" s="10" t="n">
        <v>26660</v>
      </c>
      <c r="F14" s="10" t="n">
        <v>211863</v>
      </c>
      <c r="G14" s="11" t="n">
        <v>238523</v>
      </c>
      <c r="H14" s="12" t="n">
        <f aca="false">(D14-G14)/G14</f>
        <v>0.0308439856952998</v>
      </c>
    </row>
    <row r="15" customFormat="false" ht="12.75" hidden="false" customHeight="false" outlineLevel="0" collapsed="false">
      <c r="A15" s="9" t="s">
        <v>19</v>
      </c>
      <c r="B15" s="10" t="n">
        <v>6654</v>
      </c>
      <c r="C15" s="10" t="n">
        <v>15675</v>
      </c>
      <c r="D15" s="11" t="n">
        <v>22329</v>
      </c>
      <c r="E15" s="10" t="n">
        <v>7000</v>
      </c>
      <c r="F15" s="10" t="n">
        <v>14698</v>
      </c>
      <c r="G15" s="11" t="n">
        <v>21698</v>
      </c>
      <c r="H15" s="12" t="n">
        <f aca="false">(D15-G15)/G15</f>
        <v>0.029081021292285</v>
      </c>
    </row>
    <row r="16" customFormat="false" ht="12.75" hidden="false" customHeight="false" outlineLevel="0" collapsed="false">
      <c r="A16" s="9" t="s">
        <v>20</v>
      </c>
      <c r="B16" s="10" t="n">
        <v>5267</v>
      </c>
      <c r="C16" s="10" t="n">
        <v>9070</v>
      </c>
      <c r="D16" s="11" t="n">
        <v>14337</v>
      </c>
      <c r="E16" s="10" t="n">
        <v>5945</v>
      </c>
      <c r="F16" s="10" t="n">
        <v>8425</v>
      </c>
      <c r="G16" s="11" t="n">
        <v>14370</v>
      </c>
      <c r="H16" s="12" t="n">
        <f aca="false">(D16-G16)/G16</f>
        <v>-0.0022964509394572</v>
      </c>
    </row>
    <row r="17" customFormat="false" ht="12.75" hidden="false" customHeight="false" outlineLevel="0" collapsed="false">
      <c r="A17" s="9" t="s">
        <v>21</v>
      </c>
      <c r="B17" s="10" t="n">
        <v>4703</v>
      </c>
      <c r="C17" s="10" t="n">
        <v>8301</v>
      </c>
      <c r="D17" s="11" t="n">
        <v>13004</v>
      </c>
      <c r="E17" s="10" t="n">
        <v>4863</v>
      </c>
      <c r="F17" s="10" t="n">
        <v>7517</v>
      </c>
      <c r="G17" s="11" t="n">
        <v>12380</v>
      </c>
      <c r="H17" s="12" t="n">
        <f aca="false">(D17-G17)/G17</f>
        <v>0.0504038772213247</v>
      </c>
    </row>
    <row r="18" customFormat="false" ht="12.75" hidden="false" customHeight="false" outlineLevel="0" collapsed="false">
      <c r="A18" s="9" t="s">
        <v>22</v>
      </c>
      <c r="B18" s="10" t="n">
        <v>17698</v>
      </c>
      <c r="C18" s="10" t="n">
        <v>54949</v>
      </c>
      <c r="D18" s="11" t="n">
        <v>72647</v>
      </c>
      <c r="E18" s="10" t="n">
        <v>17739</v>
      </c>
      <c r="F18" s="10" t="n">
        <v>52836</v>
      </c>
      <c r="G18" s="11" t="n">
        <v>70575</v>
      </c>
      <c r="H18" s="12" t="n">
        <f aca="false">(D18-G18)/G18</f>
        <v>0.02935883811548</v>
      </c>
    </row>
    <row r="19" customFormat="false" ht="12.75" hidden="false" customHeight="false" outlineLevel="0" collapsed="false">
      <c r="A19" s="9" t="s">
        <v>23</v>
      </c>
      <c r="B19" s="10" t="n">
        <v>10794</v>
      </c>
      <c r="C19" s="10" t="n">
        <v>39508</v>
      </c>
      <c r="D19" s="11" t="n">
        <v>50302</v>
      </c>
      <c r="E19" s="10" t="n">
        <v>11007</v>
      </c>
      <c r="F19" s="10" t="n">
        <v>36880</v>
      </c>
      <c r="G19" s="11" t="n">
        <v>47887</v>
      </c>
      <c r="H19" s="12" t="n">
        <f aca="false">(D19-G19)/G19</f>
        <v>0.0504312235053355</v>
      </c>
    </row>
    <row r="20" customFormat="false" ht="12.75" hidden="false" customHeight="false" outlineLevel="0" collapsed="false">
      <c r="A20" s="9" t="s">
        <v>24</v>
      </c>
      <c r="B20" s="10" t="n">
        <v>4799</v>
      </c>
      <c r="C20" s="10" t="n">
        <v>5923</v>
      </c>
      <c r="D20" s="11" t="n">
        <v>10722</v>
      </c>
      <c r="E20" s="10" t="n">
        <v>4872</v>
      </c>
      <c r="F20" s="10" t="n">
        <v>5504</v>
      </c>
      <c r="G20" s="11" t="n">
        <v>10376</v>
      </c>
      <c r="H20" s="12" t="n">
        <f aca="false">(D20-G20)/G20</f>
        <v>0.0333461835003855</v>
      </c>
    </row>
    <row r="21" customFormat="false" ht="12.75" hidden="false" customHeight="false" outlineLevel="0" collapsed="false">
      <c r="A21" s="9" t="s">
        <v>25</v>
      </c>
      <c r="B21" s="10" t="n">
        <v>12282</v>
      </c>
      <c r="C21" s="10" t="n">
        <v>14704</v>
      </c>
      <c r="D21" s="11" t="n">
        <v>26986</v>
      </c>
      <c r="E21" s="10" t="n">
        <v>12792</v>
      </c>
      <c r="F21" s="10" t="n">
        <v>13120</v>
      </c>
      <c r="G21" s="11" t="n">
        <v>25912</v>
      </c>
      <c r="H21" s="12" t="n">
        <f aca="false">(D21-G21)/G21</f>
        <v>0.041447977770917</v>
      </c>
    </row>
    <row r="22" customFormat="false" ht="12.75" hidden="false" customHeight="false" outlineLevel="0" collapsed="false">
      <c r="A22" s="9" t="s">
        <v>26</v>
      </c>
      <c r="B22" s="10" t="n">
        <v>12500</v>
      </c>
      <c r="C22" s="10" t="n">
        <v>26631</v>
      </c>
      <c r="D22" s="11" t="n">
        <v>39131</v>
      </c>
      <c r="E22" s="10" t="n">
        <v>12764</v>
      </c>
      <c r="F22" s="10" t="n">
        <v>24234</v>
      </c>
      <c r="G22" s="11" t="n">
        <v>36998</v>
      </c>
      <c r="H22" s="12" t="n">
        <f aca="false">(D22-G22)/G22</f>
        <v>0.0576517649602681</v>
      </c>
    </row>
    <row r="23" customFormat="false" ht="12.75" hidden="false" customHeight="false" outlineLevel="0" collapsed="false">
      <c r="A23" s="9" t="s">
        <v>27</v>
      </c>
      <c r="B23" s="10" t="n">
        <v>7121</v>
      </c>
      <c r="C23" s="10" t="n">
        <v>19386</v>
      </c>
      <c r="D23" s="11" t="n">
        <v>26507</v>
      </c>
      <c r="E23" s="10" t="n">
        <v>7576</v>
      </c>
      <c r="F23" s="10" t="n">
        <v>18165</v>
      </c>
      <c r="G23" s="11" t="n">
        <v>25741</v>
      </c>
      <c r="H23" s="12" t="n">
        <f aca="false">(D23-G23)/G23</f>
        <v>0.0297579736606969</v>
      </c>
    </row>
    <row r="24" customFormat="false" ht="12.75" hidden="false" customHeight="false" outlineLevel="0" collapsed="false">
      <c r="A24" s="9" t="s">
        <v>28</v>
      </c>
      <c r="B24" s="10" t="n">
        <v>3112</v>
      </c>
      <c r="C24" s="10" t="n">
        <v>9511</v>
      </c>
      <c r="D24" s="11" t="n">
        <v>12623</v>
      </c>
      <c r="E24" s="10" t="n">
        <v>3207</v>
      </c>
      <c r="F24" s="10" t="n">
        <v>8430</v>
      </c>
      <c r="G24" s="11" t="n">
        <v>11637</v>
      </c>
      <c r="H24" s="12" t="n">
        <f aca="false">(D24-G24)/G24</f>
        <v>0.0847297413422704</v>
      </c>
    </row>
    <row r="25" customFormat="false" ht="12.75" hidden="false" customHeight="false" outlineLevel="0" collapsed="false">
      <c r="A25" s="9" t="s">
        <v>29</v>
      </c>
      <c r="B25" s="10" t="n">
        <v>5441</v>
      </c>
      <c r="C25" s="10" t="n">
        <v>11012</v>
      </c>
      <c r="D25" s="11" t="n">
        <v>16453</v>
      </c>
      <c r="E25" s="10" t="n">
        <v>6175</v>
      </c>
      <c r="F25" s="10" t="n">
        <v>9932</v>
      </c>
      <c r="G25" s="11" t="n">
        <v>16107</v>
      </c>
      <c r="H25" s="12" t="n">
        <f aca="false">(D25-G25)/G25</f>
        <v>0.0214813435152418</v>
      </c>
    </row>
    <row r="26" customFormat="false" ht="12.75" hidden="false" customHeight="false" outlineLevel="0" collapsed="false">
      <c r="A26" s="9" t="s">
        <v>30</v>
      </c>
      <c r="B26" s="10" t="n">
        <v>8712</v>
      </c>
      <c r="C26" s="10" t="n">
        <v>10736</v>
      </c>
      <c r="D26" s="11" t="n">
        <v>19448</v>
      </c>
      <c r="E26" s="10" t="n">
        <v>8741</v>
      </c>
      <c r="F26" s="10" t="n">
        <v>10105</v>
      </c>
      <c r="G26" s="11" t="n">
        <v>18846</v>
      </c>
      <c r="H26" s="12" t="n">
        <f aca="false">(D26-G26)/G26</f>
        <v>0.0319431179030033</v>
      </c>
    </row>
    <row r="27" customFormat="false" ht="12.75" hidden="false" customHeight="false" outlineLevel="0" collapsed="false">
      <c r="A27" s="9" t="s">
        <v>31</v>
      </c>
      <c r="B27" s="10" t="n">
        <v>8345</v>
      </c>
      <c r="C27" s="10" t="n">
        <v>16330</v>
      </c>
      <c r="D27" s="11" t="n">
        <v>24675</v>
      </c>
      <c r="E27" s="10" t="n">
        <v>8839</v>
      </c>
      <c r="F27" s="10" t="n">
        <v>15347</v>
      </c>
      <c r="G27" s="11" t="n">
        <v>24186</v>
      </c>
      <c r="H27" s="12" t="n">
        <f aca="false">(D27-G27)/G27</f>
        <v>0.020218308112131</v>
      </c>
    </row>
    <row r="28" customFormat="false" ht="12.75" hidden="false" customHeight="false" outlineLevel="0" collapsed="false">
      <c r="A28" s="9" t="s">
        <v>32</v>
      </c>
      <c r="B28" s="10" t="n">
        <v>4282</v>
      </c>
      <c r="C28" s="10" t="n">
        <v>6997</v>
      </c>
      <c r="D28" s="11" t="n">
        <v>11279</v>
      </c>
      <c r="E28" s="10" t="n">
        <v>4350</v>
      </c>
      <c r="F28" s="10" t="n">
        <v>6331</v>
      </c>
      <c r="G28" s="11" t="n">
        <v>10681</v>
      </c>
      <c r="H28" s="12" t="n">
        <f aca="false">(D28-G28)/G28</f>
        <v>0.0559872671098212</v>
      </c>
    </row>
    <row r="29" customFormat="false" ht="12.75" hidden="false" customHeight="false" outlineLevel="0" collapsed="false">
      <c r="A29" s="9" t="s">
        <v>33</v>
      </c>
      <c r="B29" s="10" t="n">
        <v>14038</v>
      </c>
      <c r="C29" s="10" t="n">
        <v>31829</v>
      </c>
      <c r="D29" s="11" t="n">
        <v>45867</v>
      </c>
      <c r="E29" s="10" t="n">
        <v>15357</v>
      </c>
      <c r="F29" s="10" t="n">
        <v>28975</v>
      </c>
      <c r="G29" s="11" t="n">
        <v>44332</v>
      </c>
      <c r="H29" s="12" t="n">
        <f aca="false">(D29-G29)/G29</f>
        <v>0.0346251015068122</v>
      </c>
    </row>
    <row r="30" customFormat="false" ht="12.75" hidden="false" customHeight="false" outlineLevel="0" collapsed="false">
      <c r="A30" s="9" t="s">
        <v>34</v>
      </c>
      <c r="B30" s="10" t="n">
        <v>5379</v>
      </c>
      <c r="C30" s="10" t="n">
        <v>44272</v>
      </c>
      <c r="D30" s="11" t="n">
        <v>49651</v>
      </c>
      <c r="E30" s="10" t="n">
        <v>5542</v>
      </c>
      <c r="F30" s="10" t="n">
        <v>40984</v>
      </c>
      <c r="G30" s="11" t="n">
        <v>46526</v>
      </c>
      <c r="H30" s="12" t="n">
        <f aca="false">(D30-G30)/G30</f>
        <v>0.067166745475648</v>
      </c>
    </row>
    <row r="31" customFormat="false" ht="12.75" hidden="false" customHeight="false" outlineLevel="0" collapsed="false">
      <c r="A31" s="9" t="s">
        <v>35</v>
      </c>
      <c r="B31" s="10" t="n">
        <v>11821</v>
      </c>
      <c r="C31" s="10" t="n">
        <v>19797</v>
      </c>
      <c r="D31" s="11" t="n">
        <v>31618</v>
      </c>
      <c r="E31" s="10" t="n">
        <v>13121</v>
      </c>
      <c r="F31" s="10" t="n">
        <v>17931</v>
      </c>
      <c r="G31" s="11" t="n">
        <v>31052</v>
      </c>
      <c r="H31" s="12" t="n">
        <f aca="false">(D31-G31)/G31</f>
        <v>0.0182274893726652</v>
      </c>
    </row>
    <row r="32" customFormat="false" ht="12.75" hidden="false" customHeight="false" outlineLevel="0" collapsed="false">
      <c r="A32" s="9" t="s">
        <v>36</v>
      </c>
      <c r="B32" s="10" t="n">
        <v>5933</v>
      </c>
      <c r="C32" s="10" t="n">
        <v>6735</v>
      </c>
      <c r="D32" s="11" t="n">
        <v>12668</v>
      </c>
      <c r="E32" s="10" t="n">
        <v>6371</v>
      </c>
      <c r="F32" s="10" t="n">
        <v>6133</v>
      </c>
      <c r="G32" s="11" t="n">
        <v>12504</v>
      </c>
      <c r="H32" s="12" t="n">
        <f aca="false">(D32-G32)/G32</f>
        <v>0.0131158029430582</v>
      </c>
    </row>
    <row r="33" customFormat="false" ht="12.75" hidden="false" customHeight="false" outlineLevel="0" collapsed="false">
      <c r="A33" s="9" t="s">
        <v>37</v>
      </c>
      <c r="B33" s="10" t="n">
        <v>11076</v>
      </c>
      <c r="C33" s="10" t="n">
        <v>22024</v>
      </c>
      <c r="D33" s="11" t="n">
        <v>33100</v>
      </c>
      <c r="E33" s="10" t="n">
        <v>10973</v>
      </c>
      <c r="F33" s="10" t="n">
        <v>20238</v>
      </c>
      <c r="G33" s="11" t="n">
        <v>31211</v>
      </c>
      <c r="H33" s="12" t="n">
        <f aca="false">(D33-G33)/G33</f>
        <v>0.0605235333696453</v>
      </c>
    </row>
    <row r="34" customFormat="false" ht="12.75" hidden="false" customHeight="false" outlineLevel="0" collapsed="false">
      <c r="A34" s="9" t="s">
        <v>38</v>
      </c>
      <c r="B34" s="10" t="n">
        <v>7892</v>
      </c>
      <c r="C34" s="10" t="n">
        <v>14225</v>
      </c>
      <c r="D34" s="11" t="n">
        <v>22117</v>
      </c>
      <c r="E34" s="10" t="n">
        <v>8394</v>
      </c>
      <c r="F34" s="10" t="n">
        <v>13309</v>
      </c>
      <c r="G34" s="11" t="n">
        <v>21703</v>
      </c>
      <c r="H34" s="12" t="n">
        <f aca="false">(D34-G34)/G34</f>
        <v>0.0190757038197484</v>
      </c>
    </row>
    <row r="35" customFormat="false" ht="12.75" hidden="false" customHeight="false" outlineLevel="0" collapsed="false">
      <c r="A35" s="9" t="s">
        <v>39</v>
      </c>
      <c r="B35" s="10" t="n">
        <v>7504</v>
      </c>
      <c r="C35" s="10" t="n">
        <v>11621</v>
      </c>
      <c r="D35" s="11" t="n">
        <v>19125</v>
      </c>
      <c r="E35" s="10" t="n">
        <v>8075</v>
      </c>
      <c r="F35" s="10" t="n">
        <v>10687</v>
      </c>
      <c r="G35" s="11" t="n">
        <v>18762</v>
      </c>
      <c r="H35" s="12" t="n">
        <f aca="false">(D35-G35)/G35</f>
        <v>0.0193476175247841</v>
      </c>
    </row>
    <row r="36" customFormat="false" ht="12.75" hidden="false" customHeight="false" outlineLevel="0" collapsed="false">
      <c r="A36" s="9" t="s">
        <v>40</v>
      </c>
      <c r="B36" s="10" t="n">
        <v>11318</v>
      </c>
      <c r="C36" s="10" t="n">
        <v>30138</v>
      </c>
      <c r="D36" s="11" t="n">
        <v>41456</v>
      </c>
      <c r="E36" s="10" t="n">
        <v>11931</v>
      </c>
      <c r="F36" s="10" t="n">
        <v>27490</v>
      </c>
      <c r="G36" s="11" t="n">
        <v>39421</v>
      </c>
      <c r="H36" s="12" t="n">
        <f aca="false">(D36-G36)/G36</f>
        <v>0.0516222318053829</v>
      </c>
    </row>
    <row r="37" customFormat="false" ht="12.75" hidden="false" customHeight="false" outlineLevel="0" collapsed="false">
      <c r="A37" s="9" t="s">
        <v>41</v>
      </c>
      <c r="B37" s="10" t="n">
        <v>7024</v>
      </c>
      <c r="C37" s="10" t="n">
        <v>12715</v>
      </c>
      <c r="D37" s="11" t="n">
        <v>19739</v>
      </c>
      <c r="E37" s="10" t="n">
        <v>7244</v>
      </c>
      <c r="F37" s="10" t="n">
        <v>11775</v>
      </c>
      <c r="G37" s="11" t="n">
        <v>19019</v>
      </c>
      <c r="H37" s="12" t="n">
        <f aca="false">(D37-G37)/G37</f>
        <v>0.0378568799621431</v>
      </c>
    </row>
    <row r="38" customFormat="false" ht="12.75" hidden="false" customHeight="false" outlineLevel="0" collapsed="false">
      <c r="A38" s="9" t="s">
        <v>42</v>
      </c>
      <c r="B38" s="10" t="n">
        <v>6495</v>
      </c>
      <c r="C38" s="10" t="n">
        <v>8397</v>
      </c>
      <c r="D38" s="11" t="n">
        <v>14892</v>
      </c>
      <c r="E38" s="10" t="n">
        <v>6798</v>
      </c>
      <c r="F38" s="10" t="n">
        <v>7281</v>
      </c>
      <c r="G38" s="11" t="n">
        <v>14079</v>
      </c>
      <c r="H38" s="12" t="n">
        <f aca="false">(D38-G38)/G38</f>
        <v>0.0577455785212018</v>
      </c>
    </row>
    <row r="39" customFormat="false" ht="12.75" hidden="false" customHeight="false" outlineLevel="0" collapsed="false">
      <c r="A39" s="9" t="s">
        <v>43</v>
      </c>
      <c r="B39" s="10" t="n">
        <v>8587</v>
      </c>
      <c r="C39" s="10" t="n">
        <v>18448</v>
      </c>
      <c r="D39" s="11" t="n">
        <v>27035</v>
      </c>
      <c r="E39" s="10" t="n">
        <v>8594</v>
      </c>
      <c r="F39" s="10" t="n">
        <v>16738</v>
      </c>
      <c r="G39" s="11" t="n">
        <v>25332</v>
      </c>
      <c r="H39" s="12" t="n">
        <f aca="false">(D39-G39)/G39</f>
        <v>0.067227222485394</v>
      </c>
    </row>
    <row r="40" customFormat="false" ht="12.75" hidden="false" customHeight="false" outlineLevel="0" collapsed="false">
      <c r="A40" s="9" t="s">
        <v>44</v>
      </c>
      <c r="B40" s="10" t="n">
        <v>9950</v>
      </c>
      <c r="C40" s="10" t="n">
        <v>19507</v>
      </c>
      <c r="D40" s="11" t="n">
        <v>29457</v>
      </c>
      <c r="E40" s="10" t="n">
        <v>10166</v>
      </c>
      <c r="F40" s="10" t="n">
        <v>17956</v>
      </c>
      <c r="G40" s="11" t="n">
        <v>28122</v>
      </c>
      <c r="H40" s="12" t="n">
        <f aca="false">(D40-G40)/G40</f>
        <v>0.0474717303179006</v>
      </c>
    </row>
    <row r="41" customFormat="false" ht="12.75" hidden="false" customHeight="false" outlineLevel="0" collapsed="false">
      <c r="A41" s="9" t="s">
        <v>45</v>
      </c>
      <c r="B41" s="10" t="n">
        <v>5685</v>
      </c>
      <c r="C41" s="10" t="n">
        <v>10139</v>
      </c>
      <c r="D41" s="11" t="n">
        <v>15824</v>
      </c>
      <c r="E41" s="10" t="n">
        <v>6156</v>
      </c>
      <c r="F41" s="10" t="n">
        <v>9393</v>
      </c>
      <c r="G41" s="11" t="n">
        <v>15549</v>
      </c>
      <c r="H41" s="12" t="n">
        <f aca="false">(D41-G41)/G41</f>
        <v>0.0176860248247476</v>
      </c>
    </row>
    <row r="42" customFormat="false" ht="12.75" hidden="false" customHeight="false" outlineLevel="0" collapsed="false">
      <c r="A42" s="9" t="s">
        <v>46</v>
      </c>
      <c r="B42" s="10" t="n">
        <v>13190</v>
      </c>
      <c r="C42" s="10" t="n">
        <v>45048</v>
      </c>
      <c r="D42" s="11" t="n">
        <v>58238</v>
      </c>
      <c r="E42" s="10" t="n">
        <v>13237</v>
      </c>
      <c r="F42" s="10" t="n">
        <v>41951</v>
      </c>
      <c r="G42" s="11" t="n">
        <v>55188</v>
      </c>
      <c r="H42" s="12" t="n">
        <f aca="false">(D42-G42)/G42</f>
        <v>0.0552656374574183</v>
      </c>
    </row>
    <row r="43" customFormat="false" ht="12.75" hidden="false" customHeight="false" outlineLevel="0" collapsed="false">
      <c r="A43" s="9" t="s">
        <v>47</v>
      </c>
      <c r="B43" s="10" t="n">
        <v>6161</v>
      </c>
      <c r="C43" s="10" t="n">
        <v>7612</v>
      </c>
      <c r="D43" s="11" t="n">
        <v>13773</v>
      </c>
      <c r="E43" s="10" t="n">
        <v>6297</v>
      </c>
      <c r="F43" s="10" t="n">
        <v>7096</v>
      </c>
      <c r="G43" s="11" t="n">
        <v>13393</v>
      </c>
      <c r="H43" s="12" t="n">
        <f aca="false">(D43-G43)/G43</f>
        <v>0.0283730306876727</v>
      </c>
    </row>
    <row r="44" customFormat="false" ht="12.75" hidden="false" customHeight="false" outlineLevel="0" collapsed="false">
      <c r="A44" s="9" t="s">
        <v>48</v>
      </c>
      <c r="B44" s="10" t="n">
        <v>6213</v>
      </c>
      <c r="C44" s="10" t="n">
        <v>8355</v>
      </c>
      <c r="D44" s="11" t="n">
        <v>14568</v>
      </c>
      <c r="E44" s="10" t="n">
        <v>6775</v>
      </c>
      <c r="F44" s="10" t="n">
        <v>7581</v>
      </c>
      <c r="G44" s="11" t="n">
        <v>14356</v>
      </c>
      <c r="H44" s="12" t="n">
        <f aca="false">(D44-G44)/G44</f>
        <v>0.0147673446642519</v>
      </c>
    </row>
    <row r="45" customFormat="false" ht="12.75" hidden="false" customHeight="false" outlineLevel="0" collapsed="false">
      <c r="A45" s="9" t="s">
        <v>49</v>
      </c>
      <c r="B45" s="10" t="n">
        <v>6974</v>
      </c>
      <c r="C45" s="10" t="n">
        <v>11856</v>
      </c>
      <c r="D45" s="11" t="n">
        <v>18830</v>
      </c>
      <c r="E45" s="10" t="n">
        <v>7405</v>
      </c>
      <c r="F45" s="10" t="n">
        <v>10967</v>
      </c>
      <c r="G45" s="11" t="n">
        <v>18372</v>
      </c>
      <c r="H45" s="12" t="n">
        <f aca="false">(D45-G45)/G45</f>
        <v>0.0249292401480514</v>
      </c>
    </row>
    <row r="46" customFormat="false" ht="12.75" hidden="false" customHeight="false" outlineLevel="0" collapsed="false">
      <c r="A46" s="9" t="s">
        <v>50</v>
      </c>
      <c r="B46" s="10" t="n">
        <v>6308</v>
      </c>
      <c r="C46" s="10" t="n">
        <v>10661</v>
      </c>
      <c r="D46" s="11" t="n">
        <v>16969</v>
      </c>
      <c r="E46" s="10" t="n">
        <v>6665</v>
      </c>
      <c r="F46" s="10" t="n">
        <v>9688</v>
      </c>
      <c r="G46" s="11" t="n">
        <v>16353</v>
      </c>
      <c r="H46" s="12" t="n">
        <f aca="false">(D46-G46)/G46</f>
        <v>0.0376689292484559</v>
      </c>
    </row>
    <row r="47" customFormat="false" ht="13.5" hidden="false" customHeight="false" outlineLevel="0" collapsed="false">
      <c r="A47" s="13" t="s">
        <v>51</v>
      </c>
      <c r="B47" s="14" t="n">
        <v>378956</v>
      </c>
      <c r="C47" s="14" t="n">
        <v>979773</v>
      </c>
      <c r="D47" s="14" t="n">
        <v>1358729</v>
      </c>
      <c r="E47" s="14" t="n">
        <v>394790</v>
      </c>
      <c r="F47" s="14" t="n">
        <v>914415</v>
      </c>
      <c r="G47" s="14" t="n">
        <v>1309205</v>
      </c>
      <c r="H47" s="15" t="n">
        <f aca="false">(D47-G47)/G47</f>
        <v>0.0378275365584458</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4</v>
      </c>
      <c r="C4" s="23" t="n">
        <v>155</v>
      </c>
      <c r="D4" s="24" t="n">
        <f aca="false">(B4-C4)/C4</f>
        <v>-0.264516129032258</v>
      </c>
    </row>
    <row r="5" customFormat="false" ht="12.75" hidden="false" customHeight="false" outlineLevel="0" collapsed="false">
      <c r="A5" s="22" t="s">
        <v>56</v>
      </c>
      <c r="B5" s="10" t="n">
        <v>54801</v>
      </c>
      <c r="C5" s="10" t="n">
        <v>50710</v>
      </c>
      <c r="D5" s="12" t="n">
        <f aca="false">(B5-C5)/C5</f>
        <v>0.0806744231906922</v>
      </c>
    </row>
    <row r="6" customFormat="false" ht="12.75" hidden="false" customHeight="false" outlineLevel="0" collapsed="false">
      <c r="A6" s="22" t="s">
        <v>57</v>
      </c>
      <c r="B6" s="10" t="n">
        <v>33411</v>
      </c>
      <c r="C6" s="10" t="n">
        <v>29682</v>
      </c>
      <c r="D6" s="12" t="n">
        <f aca="false">(B6-C6)/C6</f>
        <v>0.12563169597736</v>
      </c>
    </row>
    <row r="7" customFormat="false" ht="12.75" hidden="false" customHeight="false" outlineLevel="0" collapsed="false">
      <c r="A7" s="22" t="s">
        <v>58</v>
      </c>
      <c r="B7" s="10" t="n">
        <v>130266</v>
      </c>
      <c r="C7" s="10" t="n">
        <v>123169</v>
      </c>
      <c r="D7" s="12" t="n">
        <f aca="false">(B7-C7)/C7</f>
        <v>0.0576200180240158</v>
      </c>
    </row>
    <row r="8" customFormat="false" ht="12.75" hidden="false" customHeight="false" outlineLevel="0" collapsed="false">
      <c r="A8" s="22" t="s">
        <v>59</v>
      </c>
      <c r="B8" s="10" t="n">
        <v>201</v>
      </c>
      <c r="C8" s="10" t="n">
        <v>185</v>
      </c>
      <c r="D8" s="12" t="n">
        <f aca="false">(B8-C8)/C8</f>
        <v>0.0864864864864865</v>
      </c>
    </row>
    <row r="9" customFormat="false" ht="12.75" hidden="false" customHeight="false" outlineLevel="0" collapsed="false">
      <c r="A9" s="22" t="s">
        <v>60</v>
      </c>
      <c r="B9" s="10" t="n">
        <v>128818</v>
      </c>
      <c r="C9" s="10" t="n">
        <v>135431</v>
      </c>
      <c r="D9" s="12" t="n">
        <f aca="false">(B9-C9)/C9</f>
        <v>-0.0488292931455871</v>
      </c>
    </row>
    <row r="10" customFormat="false" ht="12.75" hidden="false" customHeight="false" outlineLevel="0" collapsed="false">
      <c r="A10" s="22" t="s">
        <v>61</v>
      </c>
      <c r="B10" s="10" t="n">
        <v>55099</v>
      </c>
      <c r="C10" s="10" t="n">
        <v>49993</v>
      </c>
      <c r="D10" s="12" t="n">
        <f aca="false">(B10-C10)/C10</f>
        <v>0.102134298801832</v>
      </c>
    </row>
    <row r="11" customFormat="false" ht="12.75" hidden="false" customHeight="false" outlineLevel="0" collapsed="false">
      <c r="A11" s="22" t="s">
        <v>62</v>
      </c>
      <c r="B11" s="10" t="n">
        <v>381401</v>
      </c>
      <c r="C11" s="10" t="n">
        <v>379644</v>
      </c>
      <c r="D11" s="12" t="n">
        <f aca="false">(B11-C11)/C11</f>
        <v>0.00462801993446492</v>
      </c>
    </row>
    <row r="12" customFormat="false" ht="12.75" hidden="false" customHeight="false" outlineLevel="0" collapsed="false">
      <c r="A12" s="22" t="s">
        <v>63</v>
      </c>
      <c r="B12" s="10" t="n">
        <v>125632</v>
      </c>
      <c r="C12" s="10" t="n">
        <v>118833</v>
      </c>
      <c r="D12" s="12" t="n">
        <f aca="false">(B12-C12)/C12</f>
        <v>0.0572147467454327</v>
      </c>
    </row>
    <row r="13" customFormat="false" ht="12.75" hidden="false" customHeight="false" outlineLevel="0" collapsed="false">
      <c r="A13" s="22" t="s">
        <v>64</v>
      </c>
      <c r="B13" s="10" t="n">
        <v>6103</v>
      </c>
      <c r="C13" s="10" t="n">
        <v>5963</v>
      </c>
      <c r="D13" s="12" t="n">
        <f aca="false">(B13-C13)/C13</f>
        <v>0.0234781150427637</v>
      </c>
    </row>
    <row r="14" customFormat="false" ht="12.75" hidden="false" customHeight="false" outlineLevel="0" collapsed="false">
      <c r="A14" s="22" t="s">
        <v>65</v>
      </c>
      <c r="B14" s="10" t="n">
        <v>65301</v>
      </c>
      <c r="C14" s="10" t="n">
        <v>61431</v>
      </c>
      <c r="D14" s="12" t="n">
        <f aca="false">(B14-C14)/C14</f>
        <v>0.0629975094007911</v>
      </c>
    </row>
    <row r="15" customFormat="false" ht="12.75" hidden="false" customHeight="false" outlineLevel="0" collapsed="false">
      <c r="A15" s="22" t="s">
        <v>66</v>
      </c>
      <c r="B15" s="10" t="n">
        <v>1857</v>
      </c>
      <c r="C15" s="10" t="n">
        <v>1806</v>
      </c>
      <c r="D15" s="12" t="n">
        <f aca="false">(B15-C15)/C15</f>
        <v>0.0282392026578073</v>
      </c>
    </row>
    <row r="16" customFormat="false" ht="12.75" hidden="false" customHeight="false" outlineLevel="0" collapsed="false">
      <c r="A16" s="22" t="s">
        <v>67</v>
      </c>
      <c r="B16" s="10" t="n">
        <v>111088</v>
      </c>
      <c r="C16" s="10" t="n">
        <v>105333</v>
      </c>
      <c r="D16" s="12" t="n">
        <f aca="false">(B16-C16)/C16</f>
        <v>0.0546362488488888</v>
      </c>
    </row>
    <row r="17" customFormat="false" ht="12.75" hidden="false" customHeight="false" outlineLevel="0" collapsed="false">
      <c r="A17" s="22" t="s">
        <v>68</v>
      </c>
      <c r="B17" s="10" t="n">
        <v>55426</v>
      </c>
      <c r="C17" s="10" t="n">
        <v>51374</v>
      </c>
      <c r="D17" s="12" t="n">
        <f aca="false">(B17-C17)/C17</f>
        <v>0.0788725814614396</v>
      </c>
    </row>
    <row r="18" customFormat="false" ht="12.75" hidden="false" customHeight="false" outlineLevel="0" collapsed="false">
      <c r="A18" s="22" t="s">
        <v>69</v>
      </c>
      <c r="B18" s="10" t="n">
        <v>16756</v>
      </c>
      <c r="C18" s="10" t="n">
        <v>16261</v>
      </c>
      <c r="D18" s="12" t="n">
        <f aca="false">(B18-C18)/C18</f>
        <v>0.030440932291987</v>
      </c>
    </row>
    <row r="19" customFormat="false" ht="12.75" hidden="false" customHeight="false" outlineLevel="0" collapsed="false">
      <c r="A19" s="25" t="s">
        <v>70</v>
      </c>
      <c r="B19" s="26" t="n">
        <v>20827</v>
      </c>
      <c r="C19" s="27" t="n">
        <v>18739</v>
      </c>
      <c r="D19" s="12" t="n">
        <f aca="false">(B19-C19)/C19</f>
        <v>0.111425369550136</v>
      </c>
    </row>
    <row r="20" customFormat="false" ht="15.75" hidden="false" customHeight="true" outlineLevel="0" collapsed="false">
      <c r="A20" s="22" t="s">
        <v>71</v>
      </c>
      <c r="B20" s="10" t="n">
        <v>3183</v>
      </c>
      <c r="C20" s="10" t="n">
        <v>3369</v>
      </c>
      <c r="D20" s="12" t="n">
        <f aca="false">(B20-C20)/C20</f>
        <v>-0.0552092609082814</v>
      </c>
    </row>
    <row r="21" customFormat="false" ht="12.75" hidden="false" customHeight="false" outlineLevel="0" collapsed="false">
      <c r="A21" s="22" t="s">
        <v>72</v>
      </c>
      <c r="B21" s="10" t="n">
        <v>26151</v>
      </c>
      <c r="C21" s="10" t="n">
        <v>23180</v>
      </c>
      <c r="D21" s="12" t="n">
        <f aca="false">(B21-C21)/C21</f>
        <v>0.128170836928387</v>
      </c>
    </row>
    <row r="22" customFormat="false" ht="12.75" hidden="false" customHeight="false" outlineLevel="0" collapsed="false">
      <c r="A22" s="22" t="s">
        <v>73</v>
      </c>
      <c r="B22" s="10" t="n">
        <v>104542</v>
      </c>
      <c r="C22" s="10" t="n">
        <v>97569</v>
      </c>
      <c r="D22" s="12" t="n">
        <f aca="false">(B22-C22)/C22</f>
        <v>0.0714673718086687</v>
      </c>
    </row>
    <row r="23" customFormat="false" ht="12.75" hidden="false" customHeight="false" outlineLevel="0" collapsed="false">
      <c r="A23" s="28" t="s">
        <v>74</v>
      </c>
      <c r="B23" s="10" t="n">
        <v>37752</v>
      </c>
      <c r="C23" s="10" t="n">
        <v>36378</v>
      </c>
      <c r="D23" s="12" t="n">
        <f aca="false">(B23-C23)/C23</f>
        <v>0.0377700808180769</v>
      </c>
    </row>
    <row r="24" s="2" customFormat="true" ht="13.5" hidden="false" customHeight="false" outlineLevel="0" collapsed="false">
      <c r="A24" s="29" t="s">
        <v>75</v>
      </c>
      <c r="B24" s="14" t="n">
        <v>1358729</v>
      </c>
      <c r="C24" s="30" t="n">
        <v>1309205</v>
      </c>
      <c r="D24" s="15" t="n">
        <f aca="false">(B24-C24)/C24</f>
        <v>0.0378275365584458</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11-22T08:34:29Z</dcterms:modified>
  <cp:revision>0</cp:revision>
  <dc:subject/>
  <dc:title>6. Firme active (104)</dc:title>
</cp:coreProperties>
</file>